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C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Пример использования критерия согласия Пирсона (по количеству наблюдений)</t>
  </si>
  <si>
    <t xml:space="preserve">X_sr</t>
  </si>
  <si>
    <t xml:space="preserve">S</t>
  </si>
  <si>
    <t xml:space="preserve">x_i</t>
  </si>
  <si>
    <t xml:space="preserve">n_i</t>
  </si>
  <si>
    <t xml:space="preserve">x_i_min</t>
  </si>
  <si>
    <t xml:space="preserve">x_i_max</t>
  </si>
  <si>
    <t xml:space="preserve">F(x_i_min)</t>
  </si>
  <si>
    <t xml:space="preserve">F(x_i_max)</t>
  </si>
  <si>
    <t xml:space="preserve">p_i</t>
  </si>
  <si>
    <t xml:space="preserve">n*p_i</t>
  </si>
  <si>
    <t xml:space="preserve">n_i-n*p_i</t>
  </si>
  <si>
    <t xml:space="preserve">(n_i-n*p_i)^2/n*p_i</t>
  </si>
  <si>
    <t xml:space="preserve">n=</t>
  </si>
  <si>
    <t xml:space="preserve">∑p_i=</t>
  </si>
  <si>
    <t xml:space="preserve">shi2=</t>
  </si>
  <si>
    <t xml:space="preserve">n'=</t>
  </si>
  <si>
    <t xml:space="preserve">Пример использования критерия согласия Пирсона (по частоте наблюдений)</t>
  </si>
  <si>
    <t xml:space="preserve">p_i%</t>
  </si>
  <si>
    <t xml:space="preserve">p_i%-n*p_i</t>
  </si>
  <si>
    <t xml:space="preserve">(p_i%-n*p_i)^2/n*p_i</t>
  </si>
  <si>
    <t xml:space="preserve">∑p_i%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42"/>
    <col collapsed="false" customWidth="true" hidden="false" outlineLevel="0" max="11" min="11" style="0" width="10.85"/>
    <col collapsed="false" customWidth="true" hidden="false" outlineLevel="0" max="12" min="12" style="0" width="18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0" t="s">
        <v>1</v>
      </c>
      <c r="D3" s="0" t="n">
        <v>0.18</v>
      </c>
    </row>
    <row r="4" customFormat="false" ht="12.75" hidden="false" customHeight="false" outlineLevel="0" collapsed="false">
      <c r="C4" s="0" t="s">
        <v>2</v>
      </c>
      <c r="D4" s="0" t="n">
        <v>0.0186</v>
      </c>
    </row>
    <row r="7" customFormat="false" ht="12.75" hidden="false" customHeight="false" outlineLevel="0" collapsed="false"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  <c r="L7" s="2" t="s">
        <v>12</v>
      </c>
    </row>
    <row r="8" customFormat="false" ht="12.75" hidden="false" customHeight="false" outlineLevel="0" collapsed="false">
      <c r="C8" s="3" t="n">
        <v>0.14</v>
      </c>
      <c r="D8" s="4" t="n">
        <v>8</v>
      </c>
      <c r="E8" s="0" t="n">
        <f aca="false">C8-(C9-C8)/2</f>
        <v>0.135000000000001</v>
      </c>
      <c r="F8" s="5" t="n">
        <f aca="false">(C8+C9)/2</f>
        <v>0.145</v>
      </c>
      <c r="G8" s="5" t="n">
        <f aca="false">NORMDIST(E8,$D$3,$D$4,1)</f>
        <v>0.00777403250643621</v>
      </c>
      <c r="H8" s="5" t="n">
        <f aca="false">NORMDIST(F8,$D$3,$D$4,1)</f>
        <v>0.0299369921668497</v>
      </c>
      <c r="I8" s="5" t="n">
        <f aca="false">H8-G8</f>
        <v>0.0221629596604134</v>
      </c>
      <c r="J8" s="6" t="n">
        <f aca="false">$D$19*I8</f>
        <v>6.52876801100902</v>
      </c>
      <c r="K8" s="6" t="n">
        <f aca="false">D8-J8</f>
        <v>1.47123198899098</v>
      </c>
      <c r="L8" s="5" t="n">
        <f aca="false">K8^2/J8</f>
        <v>0.331536296247694</v>
      </c>
    </row>
    <row r="9" customFormat="false" ht="12.75" hidden="false" customHeight="false" outlineLevel="0" collapsed="false">
      <c r="C9" s="3" t="n">
        <v>0.149999999999999</v>
      </c>
      <c r="D9" s="4" t="n">
        <v>18</v>
      </c>
      <c r="E9" s="5" t="n">
        <f aca="false">(C8+C9)/2</f>
        <v>0.145</v>
      </c>
      <c r="F9" s="5" t="n">
        <f aca="false">(C9+C10)/2</f>
        <v>0.155</v>
      </c>
      <c r="G9" s="5" t="n">
        <f aca="false">NORMDIST(E9,$D$3,$D$4,1)</f>
        <v>0.0299369921668497</v>
      </c>
      <c r="H9" s="5" t="n">
        <f aca="false">NORMDIST(F9,$D$3,$D$4,1)</f>
        <v>0.0894602858857367</v>
      </c>
      <c r="I9" s="5" t="n">
        <f aca="false">H9-G9</f>
        <v>0.0595232937188871</v>
      </c>
      <c r="J9" s="6" t="n">
        <f aca="false">$D$19*I9</f>
        <v>17.5343808722393</v>
      </c>
      <c r="K9" s="6" t="n">
        <f aca="false">D9-J9</f>
        <v>0.465619127760732</v>
      </c>
      <c r="L9" s="5" t="n">
        <f aca="false">K9^2/J9</f>
        <v>0.0123643471484019</v>
      </c>
    </row>
    <row r="10" customFormat="false" ht="12.75" hidden="false" customHeight="false" outlineLevel="0" collapsed="false">
      <c r="C10" s="3" t="n">
        <v>0.16</v>
      </c>
      <c r="D10" s="4" t="n">
        <v>34</v>
      </c>
      <c r="E10" s="5" t="n">
        <f aca="false">(C9+C10)/2</f>
        <v>0.155</v>
      </c>
      <c r="F10" s="5" t="n">
        <f aca="false">(C10+C11)/2</f>
        <v>0.165</v>
      </c>
      <c r="G10" s="5" t="n">
        <f aca="false">NORMDIST(E10,$D$3,$D$4,1)</f>
        <v>0.0894602858857367</v>
      </c>
      <c r="H10" s="5" t="n">
        <f aca="false">NORMDIST(F10,$D$3,$D$4,1)</f>
        <v>0.20999124862017</v>
      </c>
      <c r="I10" s="5" t="n">
        <f aca="false">H10-G10</f>
        <v>0.120530962734433</v>
      </c>
      <c r="J10" s="6" t="n">
        <f aca="false">$D$19*I10</f>
        <v>35.5060292440205</v>
      </c>
      <c r="K10" s="6" t="n">
        <f aca="false">D10-J10</f>
        <v>-1.50602924402053</v>
      </c>
      <c r="L10" s="5" t="n">
        <f aca="false">K10^2/J10</f>
        <v>0.0638799700258519</v>
      </c>
    </row>
    <row r="11" customFormat="false" ht="12.75" hidden="false" customHeight="false" outlineLevel="0" collapsed="false">
      <c r="C11" s="3" t="n">
        <v>0.17</v>
      </c>
      <c r="D11" s="4" t="n">
        <v>43</v>
      </c>
      <c r="E11" s="5" t="n">
        <f aca="false">(C10+C11)/2</f>
        <v>0.165</v>
      </c>
      <c r="F11" s="5" t="n">
        <f aca="false">(C11+C12)/2</f>
        <v>0.175</v>
      </c>
      <c r="G11" s="5" t="n">
        <f aca="false">NORMDIST(E11,$D$3,$D$4,1)</f>
        <v>0.20999124862017</v>
      </c>
      <c r="H11" s="5" t="n">
        <f aca="false">NORMDIST(F11,$D$3,$D$4,1)</f>
        <v>0.394035176694502</v>
      </c>
      <c r="I11" s="5" t="n">
        <f aca="false">H11-G11</f>
        <v>0.184043928074332</v>
      </c>
      <c r="J11" s="6" t="n">
        <f aca="false">$D$19*I11</f>
        <v>54.2156881861928</v>
      </c>
      <c r="K11" s="6" t="n">
        <f aca="false">D11-J11</f>
        <v>-11.2156881861928</v>
      </c>
      <c r="L11" s="5" t="n">
        <f aca="false">K11^2/J11</f>
        <v>2.32020777930363</v>
      </c>
    </row>
    <row r="12" customFormat="false" ht="12.75" hidden="false" customHeight="false" outlineLevel="0" collapsed="false">
      <c r="C12" s="3" t="n">
        <v>0.179999999999999</v>
      </c>
      <c r="D12" s="4" t="n">
        <v>69</v>
      </c>
      <c r="E12" s="5" t="n">
        <f aca="false">(C11+C12)/2</f>
        <v>0.175</v>
      </c>
      <c r="F12" s="5" t="n">
        <f aca="false">(C12+C13)/2</f>
        <v>0.185</v>
      </c>
      <c r="G12" s="5" t="n">
        <f aca="false">NORMDIST(E12,$D$3,$D$4,1)</f>
        <v>0.394035176694502</v>
      </c>
      <c r="H12" s="5" t="n">
        <f aca="false">NORMDIST(F12,$D$3,$D$4,1)</f>
        <v>0.605964823305478</v>
      </c>
      <c r="I12" s="5" t="n">
        <f aca="false">H12-G12</f>
        <v>0.211929646610976</v>
      </c>
      <c r="J12" s="6" t="n">
        <f aca="false">$D$19*I12</f>
        <v>62.4302673730704</v>
      </c>
      <c r="K12" s="6" t="n">
        <f aca="false">D12-J12</f>
        <v>6.56973262692961</v>
      </c>
      <c r="L12" s="5" t="n">
        <f aca="false">K12^2/J12</f>
        <v>0.691353547013021</v>
      </c>
    </row>
    <row r="13" customFormat="false" ht="12.75" hidden="false" customHeight="false" outlineLevel="0" collapsed="false">
      <c r="C13" s="3" t="n">
        <v>0.19</v>
      </c>
      <c r="D13" s="4" t="n">
        <v>51</v>
      </c>
      <c r="E13" s="5" t="n">
        <f aca="false">(C12+C13)/2</f>
        <v>0.185</v>
      </c>
      <c r="F13" s="5" t="n">
        <f aca="false">(C13+C14)/2</f>
        <v>0.195</v>
      </c>
      <c r="G13" s="5" t="n">
        <f aca="false">NORMDIST(E13,$D$3,$D$4,1)</f>
        <v>0.605964823305478</v>
      </c>
      <c r="H13" s="5" t="n">
        <f aca="false">NORMDIST(F13,$D$3,$D$4,1)</f>
        <v>0.790008751379831</v>
      </c>
      <c r="I13" s="5" t="n">
        <f aca="false">H13-G13</f>
        <v>0.184043928074353</v>
      </c>
      <c r="J13" s="6" t="n">
        <f aca="false">$D$19*I13</f>
        <v>54.215688186199</v>
      </c>
      <c r="K13" s="6" t="n">
        <f aca="false">D13-J13</f>
        <v>-3.21568818619898</v>
      </c>
      <c r="L13" s="5" t="n">
        <f aca="false">K13^2/J13</f>
        <v>0.190731702516542</v>
      </c>
    </row>
    <row r="14" customFormat="false" ht="12.75" hidden="false" customHeight="false" outlineLevel="0" collapsed="false">
      <c r="C14" s="3" t="n">
        <v>0.2</v>
      </c>
      <c r="D14" s="4" t="n">
        <v>36</v>
      </c>
      <c r="E14" s="5" t="n">
        <f aca="false">(C13+C14)/2</f>
        <v>0.195</v>
      </c>
      <c r="F14" s="5" t="n">
        <f aca="false">(C14+C15)/2</f>
        <v>0.205</v>
      </c>
      <c r="G14" s="5" t="n">
        <f aca="false">NORMDIST(E14,$D$3,$D$4,1)</f>
        <v>0.790008751379831</v>
      </c>
      <c r="H14" s="5" t="n">
        <f aca="false">NORMDIST(F14,$D$3,$D$4,1)</f>
        <v>0.910539714114255</v>
      </c>
      <c r="I14" s="5" t="n">
        <f aca="false">H14-G14</f>
        <v>0.120530962734424</v>
      </c>
      <c r="J14" s="6" t="n">
        <f aca="false">$D$19*I14</f>
        <v>35.5060292440179</v>
      </c>
      <c r="K14" s="6" t="n">
        <f aca="false">D14-J14</f>
        <v>0.493970755982076</v>
      </c>
      <c r="L14" s="5" t="n">
        <f aca="false">K14^2/J14</f>
        <v>0.00687227248331674</v>
      </c>
    </row>
    <row r="15" customFormat="false" ht="12.75" hidden="false" customHeight="false" outlineLevel="0" collapsed="false">
      <c r="C15" s="3" t="n">
        <v>0.209999999999999</v>
      </c>
      <c r="D15" s="4" t="n">
        <v>23</v>
      </c>
      <c r="E15" s="5" t="n">
        <f aca="false">(C14+C15)/2</f>
        <v>0.205</v>
      </c>
      <c r="F15" s="5" t="n">
        <f aca="false">(C15+C16)/2</f>
        <v>0.215</v>
      </c>
      <c r="G15" s="5" t="n">
        <f aca="false">NORMDIST(E15,$D$3,$D$4,1)</f>
        <v>0.910539714114255</v>
      </c>
      <c r="H15" s="5" t="n">
        <f aca="false">NORMDIST(F15,$D$3,$D$4,1)</f>
        <v>0.970063007833147</v>
      </c>
      <c r="I15" s="5" t="n">
        <f aca="false">H15-G15</f>
        <v>0.059523293718892</v>
      </c>
      <c r="J15" s="6" t="n">
        <f aca="false">$D$19*I15</f>
        <v>17.5343808722407</v>
      </c>
      <c r="K15" s="6" t="n">
        <f aca="false">D15-J15</f>
        <v>5.46561912775928</v>
      </c>
      <c r="L15" s="5" t="n">
        <f aca="false">K15^2/J15</f>
        <v>1.70368105195097</v>
      </c>
    </row>
    <row r="16" customFormat="false" ht="12.75" hidden="false" customHeight="false" outlineLevel="0" collapsed="false">
      <c r="C16" s="3" t="n">
        <v>0.22</v>
      </c>
      <c r="D16" s="4" t="n">
        <v>8</v>
      </c>
      <c r="E16" s="5" t="n">
        <f aca="false">(C15+C16)/2</f>
        <v>0.215</v>
      </c>
      <c r="F16" s="5" t="n">
        <f aca="false">C16+(C16-C15)/2</f>
        <v>0.225000000000001</v>
      </c>
      <c r="G16" s="5" t="n">
        <f aca="false">NORMDIST(E16,$D$3,$D$4,1)</f>
        <v>0.970063007833147</v>
      </c>
      <c r="H16" s="5" t="n">
        <f aca="false">NORMDIST(F16,$D$3,$D$4,1)</f>
        <v>0.992225967493565</v>
      </c>
      <c r="I16" s="5" t="n">
        <f aca="false">H16-G16</f>
        <v>0.0221629596604181</v>
      </c>
      <c r="J16" s="6" t="n">
        <f aca="false">$D$19*I16</f>
        <v>6.52876801101041</v>
      </c>
      <c r="K16" s="6" t="n">
        <f aca="false">D16-J16</f>
        <v>1.47123198898959</v>
      </c>
      <c r="L16" s="5" t="n">
        <f aca="false">K16^2/J16</f>
        <v>0.331536296246999</v>
      </c>
    </row>
    <row r="18" customFormat="false" ht="12.75" hidden="false" customHeight="false" outlineLevel="0" collapsed="false">
      <c r="C18" s="7" t="s">
        <v>13</v>
      </c>
      <c r="D18" s="4" t="n">
        <f aca="false">SUM(D8:D16)</f>
        <v>290</v>
      </c>
      <c r="H18" s="7" t="s">
        <v>14</v>
      </c>
      <c r="I18" s="5" t="n">
        <f aca="false">SUM(I8:I16)</f>
        <v>0.984451934987129</v>
      </c>
      <c r="K18" s="7" t="s">
        <v>15</v>
      </c>
      <c r="L18" s="5" t="n">
        <f aca="false">SUM(L8:L16)</f>
        <v>5.65216326293643</v>
      </c>
    </row>
    <row r="19" customFormat="false" ht="12.75" hidden="false" customHeight="false" outlineLevel="0" collapsed="false">
      <c r="C19" s="7" t="s">
        <v>16</v>
      </c>
      <c r="D19" s="4" t="n">
        <f aca="false">D18/I18</f>
        <v>294.580151344607</v>
      </c>
    </row>
    <row r="24" customFormat="false" ht="12.75" hidden="false" customHeight="false" outlineLevel="0" collapsed="false">
      <c r="C24" s="1" t="s">
        <v>17</v>
      </c>
    </row>
    <row r="26" customFormat="false" ht="12.75" hidden="false" customHeight="false" outlineLevel="0" collapsed="false">
      <c r="C26" s="0" t="s">
        <v>1</v>
      </c>
      <c r="D26" s="0" t="n">
        <v>0.75</v>
      </c>
    </row>
    <row r="27" customFormat="false" ht="12.75" hidden="false" customHeight="false" outlineLevel="0" collapsed="false">
      <c r="C27" s="0" t="s">
        <v>2</v>
      </c>
      <c r="D27" s="0" t="n">
        <v>0.0722</v>
      </c>
    </row>
    <row r="30" customFormat="false" ht="12.75" hidden="false" customHeight="false" outlineLevel="0" collapsed="false">
      <c r="C30" s="2" t="s">
        <v>3</v>
      </c>
      <c r="D30" s="2" t="s">
        <v>18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2" t="s">
        <v>10</v>
      </c>
      <c r="K30" s="2" t="s">
        <v>19</v>
      </c>
      <c r="L30" s="2" t="s">
        <v>20</v>
      </c>
    </row>
    <row r="31" customFormat="false" ht="12.75" hidden="false" customHeight="false" outlineLevel="0" collapsed="false">
      <c r="C31" s="3" t="n">
        <v>0.6</v>
      </c>
      <c r="D31" s="6" t="n">
        <v>3.8</v>
      </c>
      <c r="E31" s="0" t="n">
        <f aca="false">C31-(C32-C31)/2</f>
        <v>0.575</v>
      </c>
      <c r="F31" s="0" t="n">
        <f aca="false">C31+(C32-C31)/2</f>
        <v>0.625</v>
      </c>
      <c r="G31" s="5" t="n">
        <f aca="false">NORMDIST(E31,$D$26,$D$27,1)</f>
        <v>0.00767905046736184</v>
      </c>
      <c r="H31" s="5" t="n">
        <f aca="false">NORMDIST(F31,$D$26,$D$27,1)</f>
        <v>0.0416989628971867</v>
      </c>
      <c r="I31" s="5" t="n">
        <f aca="false">H31-G31</f>
        <v>0.0340199124298249</v>
      </c>
      <c r="J31" s="6" t="n">
        <f aca="false">$D$40*I31</f>
        <v>3.45505431590105</v>
      </c>
      <c r="K31" s="6" t="n">
        <f aca="false">D31-J31</f>
        <v>0.344945684098949</v>
      </c>
      <c r="L31" s="5" t="n">
        <f aca="false">K31^2/J31</f>
        <v>0.0344386843445211</v>
      </c>
    </row>
    <row r="32" customFormat="false" ht="12.75" hidden="false" customHeight="false" outlineLevel="0" collapsed="false">
      <c r="C32" s="3" t="n">
        <v>0.65</v>
      </c>
      <c r="D32" s="6" t="n">
        <v>12.6</v>
      </c>
      <c r="E32" s="0" t="n">
        <f aca="false">C31+(C32-C31)/2</f>
        <v>0.625</v>
      </c>
      <c r="F32" s="0" t="n">
        <f aca="false">C32+(C33-C32)/2</f>
        <v>0.675</v>
      </c>
      <c r="G32" s="5" t="n">
        <f aca="false">NORMDIST(E32,$D$26,$D$27,1)</f>
        <v>0.0416989628971867</v>
      </c>
      <c r="H32" s="5" t="n">
        <f aca="false">NORMDIST(F32,$D$26,$D$27,1)</f>
        <v>0.149453261867706</v>
      </c>
      <c r="I32" s="5" t="n">
        <f aca="false">H32-G32</f>
        <v>0.107754298970519</v>
      </c>
      <c r="J32" s="6" t="n">
        <f aca="false">$D$40*I32</f>
        <v>10.9435012945123</v>
      </c>
      <c r="K32" s="6" t="n">
        <f aca="false">D32-J32</f>
        <v>1.65649870548771</v>
      </c>
      <c r="L32" s="5" t="n">
        <f aca="false">K32^2/J32</f>
        <v>0.250741320116485</v>
      </c>
    </row>
    <row r="33" customFormat="false" ht="12.75" hidden="false" customHeight="false" outlineLevel="0" collapsed="false">
      <c r="C33" s="3" t="n">
        <v>0.7</v>
      </c>
      <c r="D33" s="6" t="n">
        <v>23.2</v>
      </c>
      <c r="E33" s="0" t="n">
        <f aca="false">C32+(C33-C32)/2</f>
        <v>0.675</v>
      </c>
      <c r="F33" s="0" t="n">
        <f aca="false">C33+(C34-C33)/2</f>
        <v>0.725</v>
      </c>
      <c r="G33" s="5" t="n">
        <f aca="false">NORMDIST(E33,$D$26,$D$27,1)</f>
        <v>0.149453261867706</v>
      </c>
      <c r="H33" s="5" t="n">
        <f aca="false">NORMDIST(F33,$D$26,$D$27,1)</f>
        <v>0.364573517660282</v>
      </c>
      <c r="I33" s="5" t="n">
        <f aca="false">H33-G33</f>
        <v>0.215120255792576</v>
      </c>
      <c r="J33" s="6" t="n">
        <f aca="false">$D$40*I33</f>
        <v>21.8475626516392</v>
      </c>
      <c r="K33" s="6" t="n">
        <f aca="false">D33-J33</f>
        <v>1.35243734836082</v>
      </c>
      <c r="L33" s="5" t="n">
        <f aca="false">K33^2/J33</f>
        <v>0.083720404440814</v>
      </c>
    </row>
    <row r="34" customFormat="false" ht="12.75" hidden="false" customHeight="false" outlineLevel="0" collapsed="false">
      <c r="C34" s="3" t="n">
        <v>0.75</v>
      </c>
      <c r="D34" s="6" t="n">
        <v>23.5</v>
      </c>
      <c r="E34" s="0" t="n">
        <f aca="false">C33+(C34-C33)/2</f>
        <v>0.725</v>
      </c>
      <c r="F34" s="0" t="n">
        <f aca="false">C34+(C35-C34)/2</f>
        <v>0.775</v>
      </c>
      <c r="G34" s="5" t="n">
        <f aca="false">NORMDIST(E34,$D$26,$D$27,1)</f>
        <v>0.364573517660282</v>
      </c>
      <c r="H34" s="5" t="n">
        <f aca="false">NORMDIST(F34,$D$26,$D$27,1)</f>
        <v>0.635426482339718</v>
      </c>
      <c r="I34" s="5" t="n">
        <f aca="false">H34-G34</f>
        <v>0.270852964679437</v>
      </c>
      <c r="J34" s="6" t="n">
        <f aca="false">$D$40*I34</f>
        <v>27.507763475895</v>
      </c>
      <c r="K34" s="6" t="n">
        <f aca="false">D34-J34</f>
        <v>-4.00776347589497</v>
      </c>
      <c r="L34" s="5" t="n">
        <f aca="false">K34^2/J34</f>
        <v>0.583913995508685</v>
      </c>
    </row>
    <row r="35" customFormat="false" ht="12.75" hidden="false" customHeight="false" outlineLevel="0" collapsed="false">
      <c r="C35" s="3" t="n">
        <v>0.8</v>
      </c>
      <c r="D35" s="6" t="n">
        <v>22.9</v>
      </c>
      <c r="E35" s="0" t="n">
        <f aca="false">C34+(C35-C34)/2</f>
        <v>0.775</v>
      </c>
      <c r="F35" s="0" t="n">
        <f aca="false">C35+(C36-C35)/2</f>
        <v>0.825</v>
      </c>
      <c r="G35" s="5" t="n">
        <f aca="false">NORMDIST(E35,$D$26,$D$27,1)</f>
        <v>0.635426482339718</v>
      </c>
      <c r="H35" s="5" t="n">
        <f aca="false">NORMDIST(F35,$D$26,$D$27,1)</f>
        <v>0.850546738132294</v>
      </c>
      <c r="I35" s="5" t="n">
        <f aca="false">H35-G35</f>
        <v>0.215120255792576</v>
      </c>
      <c r="J35" s="6" t="n">
        <f aca="false">$D$40*I35</f>
        <v>21.8475626516392</v>
      </c>
      <c r="K35" s="6" t="n">
        <f aca="false">D35-J35</f>
        <v>1.05243734836082</v>
      </c>
      <c r="L35" s="5" t="n">
        <f aca="false">K35^2/J35</f>
        <v>0.0506978462488419</v>
      </c>
    </row>
    <row r="36" customFormat="false" ht="12.75" hidden="false" customHeight="false" outlineLevel="0" collapsed="false">
      <c r="C36" s="3" t="n">
        <v>0.85</v>
      </c>
      <c r="D36" s="6" t="n">
        <v>9.6</v>
      </c>
      <c r="E36" s="0" t="n">
        <f aca="false">C35+(C36-C35)/2</f>
        <v>0.825</v>
      </c>
      <c r="F36" s="0" t="n">
        <f aca="false">C36+(C37-C36)/2</f>
        <v>0.875</v>
      </c>
      <c r="G36" s="5" t="n">
        <f aca="false">NORMDIST(E36,$D$26,$D$27,1)</f>
        <v>0.850546738132294</v>
      </c>
      <c r="H36" s="5" t="n">
        <f aca="false">NORMDIST(F36,$D$26,$D$27,1)</f>
        <v>0.958301037102813</v>
      </c>
      <c r="I36" s="5" t="n">
        <f aca="false">H36-G36</f>
        <v>0.107754298970519</v>
      </c>
      <c r="J36" s="6" t="n">
        <f aca="false">$D$40*I36</f>
        <v>10.9435012945123</v>
      </c>
      <c r="K36" s="6" t="n">
        <f aca="false">D36-J36</f>
        <v>-1.34350129451229</v>
      </c>
      <c r="L36" s="5" t="n">
        <f aca="false">K36^2/J36</f>
        <v>0.164937681257582</v>
      </c>
    </row>
    <row r="37" customFormat="false" ht="12.75" hidden="false" customHeight="false" outlineLevel="0" collapsed="false">
      <c r="C37" s="3" t="n">
        <v>0.9</v>
      </c>
      <c r="D37" s="6" t="n">
        <v>4.4</v>
      </c>
      <c r="E37" s="0" t="n">
        <f aca="false">C36+(C37-C36)/2</f>
        <v>0.875</v>
      </c>
      <c r="F37" s="0" t="n">
        <f aca="false">C37+(C37-C36)/2</f>
        <v>0.925</v>
      </c>
      <c r="G37" s="5" t="n">
        <f aca="false">NORMDIST(E37,$D$26,$D$27,1)</f>
        <v>0.958301037102813</v>
      </c>
      <c r="H37" s="5" t="n">
        <f aca="false">NORMDIST(F37,$D$26,$D$27,1)</f>
        <v>0.992320949532638</v>
      </c>
      <c r="I37" s="5" t="n">
        <f aca="false">H37-G37</f>
        <v>0.0340199124298248</v>
      </c>
      <c r="J37" s="6" t="n">
        <f aca="false">$D$40*I37</f>
        <v>3.45505431590104</v>
      </c>
      <c r="K37" s="6" t="n">
        <f aca="false">D37-J37</f>
        <v>0.944945684098957</v>
      </c>
      <c r="L37" s="5" t="n">
        <f aca="false">K37^2/J37</f>
        <v>0.258439452539947</v>
      </c>
    </row>
    <row r="39" customFormat="false" ht="12.75" hidden="false" customHeight="false" outlineLevel="0" collapsed="false">
      <c r="C39" s="7" t="s">
        <v>21</v>
      </c>
      <c r="D39" s="6" t="n">
        <f aca="false">SUM(D31:D37)</f>
        <v>100</v>
      </c>
      <c r="H39" s="7" t="s">
        <v>14</v>
      </c>
      <c r="I39" s="5" t="n">
        <f aca="false">SUM(I31:I37)</f>
        <v>0.984641899065276</v>
      </c>
      <c r="K39" s="7" t="s">
        <v>15</v>
      </c>
      <c r="L39" s="5" t="n">
        <f aca="false">SUM(L31:L37)</f>
        <v>1.42688938445687</v>
      </c>
    </row>
    <row r="40" customFormat="false" ht="12.75" hidden="false" customHeight="false" outlineLevel="0" collapsed="false">
      <c r="C40" s="7" t="s">
        <v>16</v>
      </c>
      <c r="D40" s="6" t="n">
        <f aca="false">D39/I39</f>
        <v>101.5597651236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6:53:38Z</dcterms:created>
  <dc:creator>Термист</dc:creator>
  <dc:description/>
  <dc:language>en-US</dc:language>
  <cp:lastModifiedBy>Термист</cp:lastModifiedBy>
  <cp:lastPrinted>2010-08-21T06:11:19Z</cp:lastPrinted>
  <dcterms:modified xsi:type="dcterms:W3CDTF">2010-08-27T11:04:42Z</dcterms:modified>
  <cp:revision>0</cp:revision>
  <dc:subject/>
  <dc:title/>
</cp:coreProperties>
</file>